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Cuenta Pública 2023</t>
  </si>
  <si>
    <t xml:space="preserve">COMISIÓN ESTATAL DEL AGUA Y GESTIÓN DE CUENCAS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0</v>
      </c>
      <c r="D12" s="10" t="n">
        <f aca="false">SUM(D13:D20)</f>
        <v>6250104.12</v>
      </c>
      <c r="E12" s="10" t="n">
        <f aca="false">SUM(E13:E20)</f>
        <v>6250104.12</v>
      </c>
      <c r="F12" s="10" t="n">
        <f aca="false">SUM(F13:F20)</f>
        <v>2790905.16</v>
      </c>
      <c r="G12" s="10" t="n">
        <f aca="false">SUM(G13:G20)</f>
        <v>2790905.16</v>
      </c>
      <c r="H12" s="10" t="n">
        <f aca="false">SUM(H13:H20)</f>
        <v>3459198.96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6250104.12</v>
      </c>
      <c r="E13" s="14" t="n">
        <v>6250104.12</v>
      </c>
      <c r="F13" s="13" t="n">
        <v>2790905.16</v>
      </c>
      <c r="G13" s="13" t="n">
        <v>2790905.16</v>
      </c>
      <c r="H13" s="14" t="n">
        <f aca="false">E13-F13</f>
        <v>3459198.96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424441547</v>
      </c>
      <c r="D22" s="10" t="n">
        <f aca="false">SUM(D23:D29)</f>
        <v>485887168.18</v>
      </c>
      <c r="E22" s="10" t="n">
        <f aca="false">SUM(E23:E29)</f>
        <v>910328715.18</v>
      </c>
      <c r="F22" s="10" t="n">
        <f aca="false">SUM(F23:F29)</f>
        <v>870844199.26</v>
      </c>
      <c r="G22" s="10" t="n">
        <f aca="false">SUM(G23:G29)</f>
        <v>536105903.08</v>
      </c>
      <c r="H22" s="10" t="n">
        <f aca="false">SUM(H23:H29)</f>
        <v>39484515.92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115574216</v>
      </c>
      <c r="D23" s="13" t="n">
        <v>310807136.5</v>
      </c>
      <c r="E23" s="14" t="n">
        <v>426381352.5</v>
      </c>
      <c r="F23" s="13" t="n">
        <v>421874165.87</v>
      </c>
      <c r="G23" s="13" t="n">
        <v>203812660.31</v>
      </c>
      <c r="H23" s="14" t="n">
        <f aca="false">E23-F23</f>
        <v>4507186.63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308867331</v>
      </c>
      <c r="D24" s="13" t="n">
        <v>175080031.68</v>
      </c>
      <c r="E24" s="14" t="n">
        <v>483947362.68</v>
      </c>
      <c r="F24" s="13" t="n">
        <v>448970033.39</v>
      </c>
      <c r="G24" s="13" t="n">
        <v>332293242.77</v>
      </c>
      <c r="H24" s="14" t="n">
        <f aca="false">E24-F24</f>
        <v>34977329.29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424441547</v>
      </c>
      <c r="D48" s="25" t="n">
        <f aca="false">SUM(D12,D22,D31,D42)</f>
        <v>492137272.3</v>
      </c>
      <c r="E48" s="25" t="n">
        <f aca="false">SUM(E12,E22,E31,E42)</f>
        <v>916578819.3</v>
      </c>
      <c r="F48" s="25" t="n">
        <f aca="false">SUM(F12,F22,F31,F42)</f>
        <v>873635104.42</v>
      </c>
      <c r="G48" s="25" t="n">
        <f aca="false">SUM(G12,G22,G31,G42)</f>
        <v>538896808.24</v>
      </c>
      <c r="H48" s="25" t="n">
        <f aca="false">SUM(H12,H22,H31,H42)</f>
        <v>42943714.88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3" t="s">
        <v>79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1" t="s">
        <v>80</v>
      </c>
      <c r="C57" s="31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 t="s">
        <v>81</v>
      </c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eac19</cp:lastModifiedBy>
  <cp:lastPrinted>2022-08-11T16:38:15Z</cp:lastPrinted>
  <dcterms:modified xsi:type="dcterms:W3CDTF">2024-02-09T21:11:43Z</dcterms:modified>
  <cp:revision>0</cp:revision>
  <dc:subject/>
  <dc:title/>
</cp:coreProperties>
</file>